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AMPHI</t>
  </si>
  <si>
    <t xml:space="preserve">SALLE 169</t>
  </si>
  <si>
    <t xml:space="preserve">Horraires</t>
  </si>
  <si>
    <t xml:space="preserve">intervenant</t>
  </si>
  <si>
    <t xml:space="preserve">titre</t>
  </si>
  <si>
    <t xml:space="preserve">8H30</t>
  </si>
  <si>
    <t xml:space="preserve">Accueil</t>
  </si>
  <si>
    <t xml:space="preserve">8H50</t>
  </si>
  <si>
    <t xml:space="preserve">Session ouverture (Amphi)</t>
  </si>
  <si>
    <t xml:space="preserve">9h00</t>
  </si>
  <si>
    <t xml:space="preserve">Eric Rosenkrantz (électronique)</t>
  </si>
  <si>
    <t xml:space="preserve">L'acoustique au service du nucléaire civil</t>
  </si>
  <si>
    <t xml:space="preserve">Bernard Muriel (électronique)</t>
  </si>
  <si>
    <t xml:space="preserve">Le satellite ROBUSTA: un projet CNES confié à l'UM II</t>
  </si>
  <si>
    <t xml:space="preserve">Céline Fiot (informatique)</t>
  </si>
  <si>
    <t xml:space="preserve">Motifs séquentiels et données incomplètes : Quand ce qui manque donne la raison d'être</t>
  </si>
  <si>
    <t xml:space="preserve">Emilien Azéma (mécanique)</t>
  </si>
  <si>
    <t xml:space="preserve">Simulations numériques 2D-3D de milieux granulaire. Grains non sphérique &amp; applications au ballast</t>
  </si>
  <si>
    <t xml:space="preserve">Yohann Foucher (biostatistiques)</t>
  </si>
  <si>
    <t xml:space="preserve">Modélisation multi-états de patients greffés rénaux</t>
  </si>
  <si>
    <t xml:space="preserve">Sylvain Gatti (électronique)</t>
  </si>
  <si>
    <t xml:space="preserve">Développement d'un procédé d'écriture laser pulsé pour la fabrication de circuits optiques intégrés</t>
  </si>
  <si>
    <t xml:space="preserve">Florent Lyon (mécanique)</t>
  </si>
  <si>
    <t xml:space="preserve">Solutions de préservation du bois à faible impact environnemental Traitement C</t>
  </si>
  <si>
    <t xml:space="preserve">Lorianne Nougaret (électronique)</t>
  </si>
  <si>
    <t xml:space="preserve">Élaboration de détecteurs Thermiques a base de couches minces pyroélectriques de LiTa03.</t>
  </si>
  <si>
    <t xml:space="preserve">10H20</t>
  </si>
  <si>
    <t xml:space="preserve">Break + Session poster 1 : 10 posters (hall)</t>
  </si>
  <si>
    <t xml:space="preserve">11h20</t>
  </si>
  <si>
    <t xml:space="preserve">Damien Isèbe (mathématiques)</t>
  </si>
  <si>
    <t xml:space="preserve">Techniques d'optimisation de forme pour la protection des plages</t>
  </si>
  <si>
    <t xml:space="preserve">Walid Zarrad (SYAM-rob)</t>
  </si>
  <si>
    <t xml:space="preserve">Téléopération et Commande en Effort d'un Robot d'Aide aux Gestes Chirurgicaux</t>
  </si>
  <si>
    <t xml:space="preserve">David Truyen (électronique)</t>
  </si>
  <si>
    <t xml:space="preserve">Étude et simulation des aléas logiques induits par un ion lourd dans une SRAM et un inverseur CMOS 0</t>
  </si>
  <si>
    <t xml:space="preserve">Rémi Landri (biostatistiques)</t>
  </si>
  <si>
    <t xml:space="preserve">Amélioration des modèles de l'exposition aux polluants à partir de l'analyse de sensible</t>
  </si>
  <si>
    <t xml:space="preserve">Aurélien Noce (SYAM-rob)</t>
  </si>
  <si>
    <t xml:space="preserve">Contribution à la Compensation de Mouvements Cardiaques : Suivi des Mouvements du Cœur</t>
  </si>
  <si>
    <t xml:space="preserve">Audrey Leydier (électronique)</t>
  </si>
  <si>
    <t xml:space="preserve">Vers un nouvel outil non invasif pour le diagnostic des dystrophies musculaires</t>
  </si>
  <si>
    <t xml:space="preserve">12H20</t>
  </si>
  <si>
    <t xml:space="preserve">Repas</t>
  </si>
  <si>
    <t xml:space="preserve">14H20</t>
  </si>
  <si>
    <t xml:space="preserve">Présentation Contact (Amphi)</t>
  </si>
  <si>
    <t xml:space="preserve">14H40</t>
  </si>
  <si>
    <t xml:space="preserve">Table ronde + VARRI (Amphi)</t>
  </si>
  <si>
    <t xml:space="preserve">15H25</t>
  </si>
  <si>
    <t xml:space="preserve">Break + Session poster 2 : 10 posters (hall)</t>
  </si>
  <si>
    <t xml:space="preserve">16h25</t>
  </si>
  <si>
    <t xml:space="preserve">Nicolas Angellier (mécanique)</t>
  </si>
  <si>
    <t xml:space="preserve">Nicolas en stage de tenségrité</t>
  </si>
  <si>
    <t xml:space="preserve">Arturo Gil Pinto (SYAM-rob)</t>
  </si>
  <si>
    <t xml:space="preserve">Decentralized Secure Control Strategy for Car-like Robot Formations</t>
  </si>
  <si>
    <t xml:space="preserve">Dro Desiré Sidibe (informatique)</t>
  </si>
  <si>
    <t xml:space="preserve">Mise en correspondance d'images par invariants locaux</t>
  </si>
  <si>
    <t xml:space="preserve">Djamel El Masri (physique)</t>
  </si>
  <si>
    <t xml:space="preserve">Mouvements coopératifs dans les verres : pourquoi le verre ne coule t'il pas?</t>
  </si>
  <si>
    <t xml:space="preserve">Anne-Laure Lozano (mécanique)</t>
  </si>
  <si>
    <t xml:space="preserve">Caractérisation de l'état de l'eau dans un sol. Étude du changement de phase liquide-gaz</t>
  </si>
  <si>
    <t xml:space="preserve">Christel Castelli (biosatistiques)</t>
  </si>
  <si>
    <t xml:space="preserve">Modèles semi-Markoviens et méthode de régression dans les analyses de coût-efficacité: application a…</t>
  </si>
  <si>
    <t xml:space="preserve">Alain Konrath (électronique)</t>
  </si>
  <si>
    <t xml:space="preserve">Processus technologiques d'élaboration de photocathode GaAs pour intensificateur de lumière résiduel</t>
  </si>
  <si>
    <t xml:space="preserve">Alexandre Rousset (SYAM-mic)</t>
  </si>
  <si>
    <t xml:space="preserve">Méthode de diagnostic complète basée sur un ensemble de modèle de fautes</t>
  </si>
  <si>
    <t xml:space="preserve">17h45</t>
  </si>
  <si>
    <t xml:space="preserve">Session clôture et remise de prix (Amphi)</t>
  </si>
  <si>
    <r>
      <rPr>
        <b val="true"/>
        <sz val="9"/>
        <rFont val="Comic Sans MS"/>
        <family val="4"/>
      </rPr>
      <t xml:space="preserve">Total : 22 présentations orales, 20 posters, 2 présentations associations, 1 table ronde</t>
    </r>
    <r>
      <rPr>
        <sz val="9"/>
        <rFont val="Comic Sans MS"/>
        <family val="4"/>
      </rPr>
      <t xml:space="preserve">.</t>
    </r>
  </si>
  <si>
    <t xml:space="preserve">Session Posters 1</t>
  </si>
  <si>
    <t xml:space="preserve">Benoit Darties (informatique)</t>
  </si>
  <si>
    <t xml:space="preserve">Organiser l'acheminement de messages dans les réseaux radio synchrones : un problème difficile ?</t>
  </si>
  <si>
    <t xml:space="preserve">Bénédicte Briand (physique)</t>
  </si>
  <si>
    <t xml:space="preserve">Utilisation des méthodes d’arbre de classification pour expliquer la contamination radioactive de…</t>
  </si>
  <si>
    <t xml:space="preserve">Romain Laniel (mécanique)</t>
  </si>
  <si>
    <t xml:space="preserve">Caractérisations numériques d'un géo-composite sable - fils</t>
  </si>
  <si>
    <t xml:space="preserve">David Barat (électronique)</t>
  </si>
  <si>
    <t xml:space="preserve">Diodes laser pour l'analyse de gaz</t>
  </si>
  <si>
    <t xml:space="preserve">Bruno Berthel (mécanique)</t>
  </si>
  <si>
    <t xml:space="preserve">Analyse calorimétrique de la fatigue des aciers</t>
  </si>
  <si>
    <t xml:space="preserve">Robert Perales (mécanique)</t>
  </si>
  <si>
    <t xml:space="preserve">Contribution à la modélisation du comportement des ouvrages maçonnés tridimensionnels</t>
  </si>
  <si>
    <t xml:space="preserve">Nicolas Ziegler (physique)</t>
  </si>
  <si>
    <t xml:space="preserve">Avion plus électrique actionneurs électriques à hautes performances massiques. Physique</t>
  </si>
  <si>
    <t xml:space="preserve">Julien JAQ (électronique)</t>
  </si>
  <si>
    <t xml:space="preserve">Avion tout électrique. Marches dégradées d'un ensemble convertisseur machine triphasé.</t>
  </si>
  <si>
    <t xml:space="preserve">Session Posters 2</t>
  </si>
  <si>
    <t xml:space="preserve">Jihan Jabbour (physique)</t>
  </si>
  <si>
    <t xml:space="preserve">Réalisation des circuits photoniques sur une nouvelle génération de matériaux hybrides</t>
  </si>
  <si>
    <t xml:space="preserve">Laurent Larguier (SYAM-mic)</t>
  </si>
  <si>
    <t xml:space="preserve">Analyse du « ground bounce » dans les circuits digitaux</t>
  </si>
  <si>
    <t xml:space="preserve">Yousra Ben Zaïda (SYAM-rob)</t>
  </si>
  <si>
    <t xml:space="preserve">Un outil pour l'aide à la conduite du changement au sein des entreprises manufacturières</t>
  </si>
  <si>
    <t xml:space="preserve">Nicolas Deguffroy (électronique)</t>
  </si>
  <si>
    <t xml:space="preserve">Composants photoniques moyen infrarouge à boites quantiques d'antimoniures</t>
  </si>
  <si>
    <t xml:space="preserve">François Ouedraogo (mécanique)</t>
  </si>
  <si>
    <t xml:space="preserve">Transfert d'eau dans les sols arides</t>
  </si>
  <si>
    <t xml:space="preserve">Ayrinhac Simon (physique)</t>
  </si>
  <si>
    <t xml:space="preserve">Étude de l'atténuation du son dans la silice vitreuse par spectroscopie Brillouin</t>
  </si>
  <si>
    <t xml:space="preserve">Florence Jacquey (SYAM-rob)</t>
  </si>
  <si>
    <t xml:space="preserve">Détection de Contours pour les Images Omnidirectionnelles</t>
  </si>
  <si>
    <t xml:space="preserve">Sébastien Léonard (physique)</t>
  </si>
  <si>
    <t xml:space="preserve">Dynamique activée et rapport fluctuation-dissipation négatif dans les systèmes vitreux hors-équilibre</t>
  </si>
  <si>
    <t xml:space="preserve">Miguel Angel Suarez (physique)</t>
  </si>
  <si>
    <t xml:space="preserve">Étude par simulation numérique de la dynamique dans les gels</t>
  </si>
  <si>
    <t xml:space="preserve">Julien Dalmasso (SYAM-mic)</t>
  </si>
  <si>
    <t xml:space="preserve">Systèmes sur Puces : Application d'une méthode de compression de données de test pour réduire les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5.85" zeroHeight="false" outlineLevelRow="0" outlineLevelCol="0"/>
  <cols>
    <col collapsed="false" customWidth="true" hidden="false" outlineLevel="0" max="1" min="1" style="0" width="9.42"/>
    <col collapsed="false" customWidth="false" hidden="true" outlineLevel="0" max="2" min="2" style="0" width="11.05"/>
    <col collapsed="false" customWidth="true" hidden="false" outlineLevel="0" max="3" min="3" style="0" width="16.71"/>
    <col collapsed="false" customWidth="true" hidden="false" outlineLevel="0" max="4" min="4" style="0" width="25.71"/>
    <col collapsed="false" customWidth="true" hidden="false" outlineLevel="0" max="5" min="5" style="0" width="16.71"/>
    <col collapsed="false" customWidth="true" hidden="false" outlineLevel="0" max="6" min="6" style="0" width="25.71"/>
  </cols>
  <sheetData>
    <row r="1" s="5" customFormat="true" ht="12" hidden="false" customHeight="true" outlineLevel="0" collapsed="false">
      <c r="A1" s="1"/>
      <c r="B1" s="2"/>
      <c r="C1" s="3" t="s">
        <v>0</v>
      </c>
      <c r="D1" s="3"/>
      <c r="E1" s="4" t="s">
        <v>1</v>
      </c>
      <c r="F1" s="4"/>
    </row>
    <row r="2" s="5" customFormat="true" ht="15" hidden="false" customHeight="true" outlineLevel="0" collapsed="false">
      <c r="A2" s="6" t="s">
        <v>2</v>
      </c>
      <c r="B2" s="7"/>
      <c r="C2" s="8" t="s">
        <v>3</v>
      </c>
      <c r="D2" s="9" t="s">
        <v>4</v>
      </c>
      <c r="E2" s="10" t="s">
        <v>3</v>
      </c>
      <c r="F2" s="11" t="s">
        <v>4</v>
      </c>
    </row>
    <row r="3" s="5" customFormat="true" ht="15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</row>
    <row r="4" s="5" customFormat="true" ht="15" hidden="false" customHeight="true" outlineLevel="0" collapsed="false">
      <c r="A4" s="12" t="s">
        <v>7</v>
      </c>
      <c r="B4" s="14" t="s">
        <v>8</v>
      </c>
      <c r="C4" s="14"/>
      <c r="D4" s="14"/>
      <c r="E4" s="14"/>
      <c r="F4" s="14"/>
    </row>
    <row r="5" s="21" customFormat="true" ht="36.75" hidden="false" customHeight="true" outlineLevel="0" collapsed="false">
      <c r="A5" s="15" t="s">
        <v>9</v>
      </c>
      <c r="B5" s="16"/>
      <c r="C5" s="17" t="s">
        <v>10</v>
      </c>
      <c r="D5" s="18" t="s">
        <v>11</v>
      </c>
      <c r="E5" s="19" t="s">
        <v>12</v>
      </c>
      <c r="F5" s="20" t="s">
        <v>13</v>
      </c>
    </row>
    <row r="6" s="21" customFormat="true" ht="60.75" hidden="false" customHeight="true" outlineLevel="0" collapsed="false">
      <c r="A6" s="15"/>
      <c r="B6" s="22"/>
      <c r="C6" s="23" t="s">
        <v>14</v>
      </c>
      <c r="D6" s="24" t="s">
        <v>15</v>
      </c>
      <c r="E6" s="19" t="s">
        <v>16</v>
      </c>
      <c r="F6" s="20" t="s">
        <v>17</v>
      </c>
    </row>
    <row r="7" s="21" customFormat="true" ht="59.25" hidden="false" customHeight="true" outlineLevel="0" collapsed="false">
      <c r="A7" s="15"/>
      <c r="B7" s="22"/>
      <c r="C7" s="23" t="s">
        <v>18</v>
      </c>
      <c r="D7" s="25" t="s">
        <v>19</v>
      </c>
      <c r="E7" s="19" t="s">
        <v>20</v>
      </c>
      <c r="F7" s="26" t="s">
        <v>21</v>
      </c>
    </row>
    <row r="8" s="21" customFormat="true" ht="58.5" hidden="false" customHeight="true" outlineLevel="0" collapsed="false">
      <c r="A8" s="27"/>
      <c r="B8" s="22"/>
      <c r="C8" s="28" t="s">
        <v>22</v>
      </c>
      <c r="D8" s="29" t="s">
        <v>23</v>
      </c>
      <c r="E8" s="30" t="s">
        <v>24</v>
      </c>
      <c r="F8" s="31" t="s">
        <v>25</v>
      </c>
    </row>
    <row r="9" customFormat="false" ht="17.25" hidden="false" customHeight="true" outlineLevel="0" collapsed="false">
      <c r="A9" s="12" t="s">
        <v>26</v>
      </c>
      <c r="B9" s="32" t="s">
        <v>27</v>
      </c>
      <c r="C9" s="32"/>
      <c r="D9" s="32"/>
      <c r="E9" s="32"/>
      <c r="F9" s="32"/>
    </row>
    <row r="10" s="21" customFormat="true" ht="45.75" hidden="false" customHeight="true" outlineLevel="0" collapsed="false">
      <c r="A10" s="15" t="s">
        <v>28</v>
      </c>
      <c r="B10" s="22"/>
      <c r="C10" s="33" t="s">
        <v>29</v>
      </c>
      <c r="D10" s="34" t="s">
        <v>30</v>
      </c>
      <c r="E10" s="35" t="s">
        <v>31</v>
      </c>
      <c r="F10" s="36" t="s">
        <v>32</v>
      </c>
    </row>
    <row r="11" s="21" customFormat="true" ht="57.75" hidden="false" customHeight="true" outlineLevel="0" collapsed="false">
      <c r="A11" s="15"/>
      <c r="B11" s="22"/>
      <c r="C11" s="37" t="s">
        <v>33</v>
      </c>
      <c r="D11" s="38" t="s">
        <v>34</v>
      </c>
      <c r="E11" s="39" t="s">
        <v>35</v>
      </c>
      <c r="F11" s="40" t="s">
        <v>36</v>
      </c>
    </row>
    <row r="12" s="21" customFormat="true" ht="45.75" hidden="false" customHeight="true" outlineLevel="0" collapsed="false">
      <c r="A12" s="15"/>
      <c r="B12" s="22"/>
      <c r="C12" s="41" t="s">
        <v>37</v>
      </c>
      <c r="D12" s="42" t="s">
        <v>38</v>
      </c>
      <c r="E12" s="43" t="s">
        <v>39</v>
      </c>
      <c r="F12" s="44" t="s">
        <v>40</v>
      </c>
    </row>
    <row r="13" customFormat="false" ht="18" hidden="false" customHeight="true" outlineLevel="0" collapsed="false">
      <c r="A13" s="12" t="s">
        <v>41</v>
      </c>
      <c r="B13" s="45" t="s">
        <v>42</v>
      </c>
      <c r="C13" s="45"/>
      <c r="D13" s="45"/>
      <c r="E13" s="45"/>
      <c r="F13" s="45"/>
    </row>
    <row r="14" customFormat="false" ht="14.25" hidden="false" customHeight="true" outlineLevel="0" collapsed="false">
      <c r="A14" s="12" t="s">
        <v>43</v>
      </c>
      <c r="B14" s="13" t="s">
        <v>44</v>
      </c>
      <c r="C14" s="13"/>
      <c r="D14" s="13"/>
      <c r="E14" s="13"/>
      <c r="F14" s="13"/>
    </row>
    <row r="15" customFormat="false" ht="14.25" hidden="false" customHeight="true" outlineLevel="0" collapsed="false">
      <c r="A15" s="12" t="s">
        <v>45</v>
      </c>
      <c r="B15" s="46" t="s">
        <v>46</v>
      </c>
      <c r="C15" s="46"/>
      <c r="D15" s="46"/>
      <c r="E15" s="46"/>
      <c r="F15" s="46"/>
    </row>
    <row r="16" customFormat="false" ht="15.75" hidden="false" customHeight="true" outlineLevel="0" collapsed="false">
      <c r="A16" s="12" t="s">
        <v>47</v>
      </c>
      <c r="B16" s="47" t="s">
        <v>48</v>
      </c>
      <c r="C16" s="47"/>
      <c r="D16" s="47"/>
      <c r="E16" s="47"/>
      <c r="F16" s="47"/>
    </row>
    <row r="17" s="21" customFormat="true" ht="45" hidden="false" customHeight="true" outlineLevel="0" collapsed="false">
      <c r="A17" s="15" t="s">
        <v>49</v>
      </c>
      <c r="B17" s="22"/>
      <c r="C17" s="48" t="s">
        <v>50</v>
      </c>
      <c r="D17" s="49" t="s">
        <v>51</v>
      </c>
      <c r="E17" s="50" t="s">
        <v>52</v>
      </c>
      <c r="F17" s="51" t="s">
        <v>53</v>
      </c>
    </row>
    <row r="18" s="21" customFormat="true" ht="50.1" hidden="false" customHeight="true" outlineLevel="0" collapsed="false">
      <c r="A18" s="15"/>
      <c r="B18" s="22"/>
      <c r="C18" s="52" t="s">
        <v>54</v>
      </c>
      <c r="D18" s="53" t="s">
        <v>55</v>
      </c>
      <c r="E18" s="54" t="s">
        <v>56</v>
      </c>
      <c r="F18" s="55" t="s">
        <v>57</v>
      </c>
    </row>
    <row r="19" s="21" customFormat="true" ht="58.5" hidden="false" customHeight="true" outlineLevel="0" collapsed="false">
      <c r="A19" s="15"/>
      <c r="B19" s="22"/>
      <c r="C19" s="52" t="s">
        <v>58</v>
      </c>
      <c r="D19" s="53" t="s">
        <v>59</v>
      </c>
      <c r="E19" s="54" t="s">
        <v>60</v>
      </c>
      <c r="F19" s="56" t="s">
        <v>61</v>
      </c>
    </row>
    <row r="20" s="21" customFormat="true" ht="59.25" hidden="false" customHeight="true" outlineLevel="0" collapsed="false">
      <c r="A20" s="15"/>
      <c r="B20" s="22"/>
      <c r="C20" s="48" t="s">
        <v>62</v>
      </c>
      <c r="D20" s="49" t="s">
        <v>63</v>
      </c>
      <c r="E20" s="57" t="s">
        <v>64</v>
      </c>
      <c r="F20" s="51" t="s">
        <v>65</v>
      </c>
    </row>
    <row r="21" customFormat="false" ht="15" hidden="false" customHeight="true" outlineLevel="0" collapsed="false">
      <c r="A21" s="58" t="s">
        <v>66</v>
      </c>
      <c r="B21" s="59" t="s">
        <v>67</v>
      </c>
      <c r="C21" s="59"/>
      <c r="D21" s="59"/>
      <c r="E21" s="59"/>
      <c r="F21" s="59"/>
    </row>
    <row r="22" customFormat="false" ht="15.85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15.85" hidden="false" customHeight="false" outlineLevel="0" collapsed="false">
      <c r="A23" s="61" t="s">
        <v>68</v>
      </c>
      <c r="B23" s="60"/>
      <c r="C23" s="60"/>
      <c r="D23" s="60"/>
      <c r="E23" s="60"/>
      <c r="F23" s="60"/>
    </row>
    <row r="24" customFormat="false" ht="15.8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5.85" hidden="false" customHeight="false" outlineLevel="0" collapsed="false">
      <c r="A25" s="62" t="s">
        <v>69</v>
      </c>
      <c r="B25" s="62"/>
      <c r="C25" s="62"/>
    </row>
    <row r="26" customFormat="false" ht="30" hidden="false" customHeight="true" outlineLevel="0" collapsed="false">
      <c r="A26" s="63" t="n">
        <v>1</v>
      </c>
      <c r="B26" s="64"/>
      <c r="C26" s="65" t="s">
        <v>70</v>
      </c>
      <c r="D26" s="66" t="s">
        <v>71</v>
      </c>
      <c r="E26" s="66"/>
      <c r="F26" s="66"/>
      <c r="G26" s="67"/>
    </row>
    <row r="27" customFormat="false" ht="30" hidden="false" customHeight="true" outlineLevel="0" collapsed="false">
      <c r="A27" s="68" t="n">
        <f aca="false">A26+1</f>
        <v>2</v>
      </c>
      <c r="B27" s="69"/>
      <c r="C27" s="70" t="s">
        <v>72</v>
      </c>
      <c r="D27" s="71" t="s">
        <v>73</v>
      </c>
      <c r="E27" s="71"/>
      <c r="F27" s="71"/>
      <c r="G27" s="67"/>
    </row>
    <row r="28" customFormat="false" ht="30" hidden="false" customHeight="true" outlineLevel="0" collapsed="false">
      <c r="A28" s="63" t="n">
        <f aca="false">A27+1</f>
        <v>3</v>
      </c>
      <c r="B28" s="64"/>
      <c r="C28" s="65" t="s">
        <v>74</v>
      </c>
      <c r="D28" s="66" t="s">
        <v>75</v>
      </c>
      <c r="E28" s="66"/>
      <c r="F28" s="66"/>
      <c r="G28" s="67"/>
    </row>
    <row r="29" customFormat="false" ht="30" hidden="false" customHeight="true" outlineLevel="0" collapsed="false">
      <c r="A29" s="68" t="n">
        <f aca="false">A28+1</f>
        <v>4</v>
      </c>
      <c r="B29" s="69"/>
      <c r="C29" s="70" t="s">
        <v>76</v>
      </c>
      <c r="D29" s="71" t="s">
        <v>77</v>
      </c>
      <c r="E29" s="71"/>
      <c r="F29" s="71"/>
      <c r="G29" s="67"/>
    </row>
    <row r="30" customFormat="false" ht="30" hidden="false" customHeight="true" outlineLevel="0" collapsed="false">
      <c r="A30" s="63" t="n">
        <f aca="false">A29+1</f>
        <v>5</v>
      </c>
      <c r="B30" s="64"/>
      <c r="C30" s="65" t="s">
        <v>78</v>
      </c>
      <c r="D30" s="66" t="s">
        <v>79</v>
      </c>
      <c r="E30" s="66"/>
      <c r="F30" s="66"/>
      <c r="G30" s="67"/>
    </row>
    <row r="31" customFormat="false" ht="30" hidden="false" customHeight="true" outlineLevel="0" collapsed="false">
      <c r="A31" s="68" t="n">
        <f aca="false">A30+1</f>
        <v>6</v>
      </c>
      <c r="B31" s="69"/>
      <c r="C31" s="70" t="s">
        <v>80</v>
      </c>
      <c r="D31" s="71" t="s">
        <v>81</v>
      </c>
      <c r="E31" s="71"/>
      <c r="F31" s="71"/>
      <c r="G31" s="67"/>
    </row>
    <row r="32" customFormat="false" ht="30" hidden="false" customHeight="true" outlineLevel="0" collapsed="false">
      <c r="A32" s="63" t="n">
        <f aca="false">A31+1</f>
        <v>7</v>
      </c>
      <c r="B32" s="64"/>
      <c r="C32" s="65" t="s">
        <v>82</v>
      </c>
      <c r="D32" s="66" t="s">
        <v>83</v>
      </c>
      <c r="E32" s="66"/>
      <c r="F32" s="66"/>
      <c r="G32" s="67"/>
    </row>
    <row r="33" customFormat="false" ht="30" hidden="false" customHeight="true" outlineLevel="0" collapsed="false">
      <c r="A33" s="68" t="n">
        <f aca="false">A32+1</f>
        <v>8</v>
      </c>
      <c r="B33" s="69"/>
      <c r="C33" s="72" t="s">
        <v>84</v>
      </c>
      <c r="D33" s="71" t="s">
        <v>85</v>
      </c>
      <c r="E33" s="71"/>
      <c r="F33" s="71"/>
    </row>
    <row r="34" customFormat="false" ht="17.9" hidden="false" customHeight="true" outlineLevel="0" collapsed="false"/>
    <row r="35" customFormat="false" ht="15.85" hidden="false" customHeight="false" outlineLevel="0" collapsed="false">
      <c r="A35" s="62" t="s">
        <v>86</v>
      </c>
      <c r="B35" s="62"/>
      <c r="C35" s="62"/>
    </row>
    <row r="36" customFormat="false" ht="31.3" hidden="false" customHeight="true" outlineLevel="0" collapsed="false">
      <c r="A36" s="63" t="n">
        <f aca="false">A33+1</f>
        <v>9</v>
      </c>
      <c r="B36" s="64"/>
      <c r="C36" s="73" t="s">
        <v>87</v>
      </c>
      <c r="D36" s="66" t="s">
        <v>88</v>
      </c>
      <c r="E36" s="66"/>
      <c r="F36" s="66"/>
    </row>
    <row r="37" customFormat="false" ht="30" hidden="false" customHeight="true" outlineLevel="0" collapsed="false">
      <c r="A37" s="68" t="n">
        <f aca="false">A36+1</f>
        <v>10</v>
      </c>
      <c r="B37" s="69"/>
      <c r="C37" s="72" t="s">
        <v>89</v>
      </c>
      <c r="D37" s="71" t="s">
        <v>90</v>
      </c>
      <c r="E37" s="71"/>
      <c r="F37" s="71"/>
    </row>
    <row r="38" customFormat="false" ht="30" hidden="false" customHeight="true" outlineLevel="0" collapsed="false">
      <c r="A38" s="63" t="n">
        <f aca="false">A37+1</f>
        <v>11</v>
      </c>
      <c r="B38" s="64"/>
      <c r="C38" s="65" t="s">
        <v>91</v>
      </c>
      <c r="D38" s="66" t="s">
        <v>92</v>
      </c>
      <c r="E38" s="66"/>
      <c r="F38" s="66"/>
    </row>
    <row r="39" customFormat="false" ht="30" hidden="false" customHeight="true" outlineLevel="0" collapsed="false">
      <c r="A39" s="68" t="n">
        <f aca="false">A38+1</f>
        <v>12</v>
      </c>
      <c r="B39" s="69"/>
      <c r="C39" s="70" t="s">
        <v>93</v>
      </c>
      <c r="D39" s="71" t="s">
        <v>94</v>
      </c>
      <c r="E39" s="71"/>
      <c r="F39" s="71"/>
    </row>
    <row r="40" customFormat="false" ht="35.8" hidden="false" customHeight="true" outlineLevel="0" collapsed="false">
      <c r="A40" s="63" t="n">
        <f aca="false">A39+1</f>
        <v>13</v>
      </c>
      <c r="B40" s="64"/>
      <c r="C40" s="65" t="s">
        <v>95</v>
      </c>
      <c r="D40" s="66" t="s">
        <v>96</v>
      </c>
      <c r="E40" s="66"/>
      <c r="F40" s="66"/>
    </row>
    <row r="41" customFormat="false" ht="30" hidden="false" customHeight="true" outlineLevel="0" collapsed="false">
      <c r="A41" s="68" t="n">
        <f aca="false">A40+1</f>
        <v>14</v>
      </c>
      <c r="B41" s="69"/>
      <c r="C41" s="70" t="s">
        <v>97</v>
      </c>
      <c r="D41" s="71" t="s">
        <v>98</v>
      </c>
      <c r="E41" s="71"/>
      <c r="F41" s="71"/>
    </row>
    <row r="42" customFormat="false" ht="30" hidden="false" customHeight="true" outlineLevel="0" collapsed="false">
      <c r="A42" s="63" t="n">
        <f aca="false">A41+1</f>
        <v>15</v>
      </c>
      <c r="B42" s="64"/>
      <c r="C42" s="65" t="s">
        <v>99</v>
      </c>
      <c r="D42" s="66" t="s">
        <v>100</v>
      </c>
      <c r="E42" s="66"/>
      <c r="F42" s="66"/>
    </row>
    <row r="43" customFormat="false" ht="35.8" hidden="false" customHeight="true" outlineLevel="0" collapsed="false">
      <c r="A43" s="68" t="n">
        <f aca="false">A42+1</f>
        <v>16</v>
      </c>
      <c r="B43" s="69"/>
      <c r="C43" s="70" t="s">
        <v>101</v>
      </c>
      <c r="D43" s="71" t="s">
        <v>102</v>
      </c>
      <c r="E43" s="71"/>
      <c r="F43" s="71"/>
    </row>
    <row r="44" customFormat="false" ht="30" hidden="false" customHeight="true" outlineLevel="0" collapsed="false">
      <c r="A44" s="63" t="n">
        <f aca="false">A43+1</f>
        <v>17</v>
      </c>
      <c r="B44" s="64"/>
      <c r="C44" s="73" t="s">
        <v>103</v>
      </c>
      <c r="D44" s="66" t="s">
        <v>104</v>
      </c>
      <c r="E44" s="66"/>
      <c r="F44" s="66"/>
    </row>
    <row r="45" customFormat="false" ht="30" hidden="false" customHeight="true" outlineLevel="0" collapsed="false">
      <c r="A45" s="68" t="n">
        <f aca="false">A44+1</f>
        <v>18</v>
      </c>
      <c r="B45" s="69"/>
      <c r="C45" s="72" t="s">
        <v>105</v>
      </c>
      <c r="D45" s="71" t="s">
        <v>106</v>
      </c>
      <c r="E45" s="71"/>
      <c r="F45" s="71"/>
    </row>
  </sheetData>
  <mergeCells count="30">
    <mergeCell ref="C1:D1"/>
    <mergeCell ref="E1:F1"/>
    <mergeCell ref="B3:F3"/>
    <mergeCell ref="B4:F4"/>
    <mergeCell ref="B9:F9"/>
    <mergeCell ref="B13:F13"/>
    <mergeCell ref="B14:F14"/>
    <mergeCell ref="B15:F15"/>
    <mergeCell ref="B16:F16"/>
    <mergeCell ref="B21:F21"/>
    <mergeCell ref="A25:C25"/>
    <mergeCell ref="D26:F26"/>
    <mergeCell ref="D27:F27"/>
    <mergeCell ref="D28:F28"/>
    <mergeCell ref="D29:F29"/>
    <mergeCell ref="D30:F30"/>
    <mergeCell ref="D31:F31"/>
    <mergeCell ref="D32:F32"/>
    <mergeCell ref="D33:F33"/>
    <mergeCell ref="A35:C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7:44:12Z</dcterms:created>
  <dc:creator>brousse</dc:creator>
  <dc:description/>
  <dc:language>en-US</dc:language>
  <cp:lastModifiedBy>brousse</cp:lastModifiedBy>
  <cp:lastPrinted>2007-03-21T10:00:30Z</cp:lastPrinted>
  <dcterms:modified xsi:type="dcterms:W3CDTF">2007-03-30T14:33:50Z</dcterms:modified>
  <cp:revision>1</cp:revision>
  <dc:subject/>
  <dc:title/>
</cp:coreProperties>
</file>